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Межрегиональная миграция населения</t>
  </si>
  <si>
    <t xml:space="preserve">Межрегиональная </t>
  </si>
  <si>
    <t xml:space="preserve">M02_00_N.xls</t>
  </si>
  <si>
    <t xml:space="preserve">сальдо миграции</t>
  </si>
  <si>
    <t xml:space="preserve">прибыло</t>
  </si>
  <si>
    <t xml:space="preserve">выбыло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ы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г.Астана</t>
  </si>
  <si>
    <t xml:space="preserve">г.Алматы</t>
  </si>
  <si>
    <t xml:space="preserve">г.Шымк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обл.уровен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0527591615571077"/>
          <c:w val="0.999659284497445"/>
          <c:h val="0.99472408384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3</c:f>
              <c:strCache>
                <c:ptCount val="1"/>
                <c:pt idx="0">
                  <c:v>сальдо миграции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6c4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4:$A$23</c:f>
              <c:strCache>
                <c:ptCount val="20"/>
                <c:pt idx="0">
                  <c:v>Абай</c:v>
                </c:pt>
                <c:pt idx="1">
                  <c:v>Акмолинская</c:v>
                </c:pt>
                <c:pt idx="2">
                  <c:v>Актюбинская</c:v>
                </c:pt>
                <c:pt idx="3">
                  <c:v>Алматинская</c:v>
                </c:pt>
                <c:pt idx="4">
                  <c:v>Атырауская</c:v>
                </c:pt>
                <c:pt idx="5">
                  <c:v>Западно-Казахстанская</c:v>
                </c:pt>
                <c:pt idx="6">
                  <c:v>Жамбылская</c:v>
                </c:pt>
                <c:pt idx="7">
                  <c:v>Жетісу</c:v>
                </c:pt>
                <c:pt idx="8">
                  <c:v>Карагандинская</c:v>
                </c:pt>
                <c:pt idx="9">
                  <c:v>Костанайская</c:v>
                </c:pt>
                <c:pt idx="10">
                  <c:v>Кызылординская</c:v>
                </c:pt>
                <c:pt idx="11">
                  <c:v>Мангыстауская</c:v>
                </c:pt>
                <c:pt idx="12">
                  <c:v>Павлодарская</c:v>
                </c:pt>
                <c:pt idx="13">
                  <c:v>Северо-Казахстанская</c:v>
                </c:pt>
                <c:pt idx="14">
                  <c:v>Туркестанская</c:v>
                </c:pt>
                <c:pt idx="15">
                  <c:v>Ұлытау</c:v>
                </c:pt>
                <c:pt idx="16">
                  <c:v>Восточно-Казахстанская</c:v>
                </c:pt>
                <c:pt idx="17">
                  <c:v>г.Астана</c:v>
                </c:pt>
                <c:pt idx="18">
                  <c:v>г.Алматы</c:v>
                </c:pt>
                <c:pt idx="19">
                  <c:v>г.Шымкент</c:v>
                </c:pt>
              </c:strCache>
            </c:strRef>
          </c:cat>
          <c:val>
            <c:numRef>
              <c:f>Таблица_3!$B$4:$B$23</c:f>
              <c:numCache>
                <c:formatCode>General</c:formatCode>
                <c:ptCount val="20"/>
                <c:pt idx="0">
                  <c:v>-1832</c:v>
                </c:pt>
                <c:pt idx="1">
                  <c:v>-895</c:v>
                </c:pt>
                <c:pt idx="2">
                  <c:v>-890</c:v>
                </c:pt>
                <c:pt idx="3">
                  <c:v>168</c:v>
                </c:pt>
                <c:pt idx="4">
                  <c:v>-560</c:v>
                </c:pt>
                <c:pt idx="5">
                  <c:v>-713</c:v>
                </c:pt>
                <c:pt idx="6">
                  <c:v>-3928</c:v>
                </c:pt>
                <c:pt idx="7">
                  <c:v>-2960</c:v>
                </c:pt>
                <c:pt idx="8">
                  <c:v>-1491</c:v>
                </c:pt>
                <c:pt idx="9">
                  <c:v>-1462</c:v>
                </c:pt>
                <c:pt idx="10">
                  <c:v>-2218</c:v>
                </c:pt>
                <c:pt idx="11">
                  <c:v>-405</c:v>
                </c:pt>
                <c:pt idx="12">
                  <c:v>-922</c:v>
                </c:pt>
                <c:pt idx="13">
                  <c:v>-1052</c:v>
                </c:pt>
                <c:pt idx="14">
                  <c:v>-7725</c:v>
                </c:pt>
                <c:pt idx="15">
                  <c:v>-628</c:v>
                </c:pt>
                <c:pt idx="16">
                  <c:v>-600</c:v>
                </c:pt>
                <c:pt idx="17">
                  <c:v>15390</c:v>
                </c:pt>
                <c:pt idx="18">
                  <c:v>9187</c:v>
                </c:pt>
                <c:pt idx="19">
                  <c:v>3536</c:v>
                </c:pt>
              </c:numCache>
            </c:numRef>
          </c:val>
        </c:ser>
        <c:gapWidth val="150"/>
        <c:overlap val="0"/>
        <c:axId val="71205913"/>
        <c:axId val="26249373"/>
      </c:barChart>
      <c:catAx>
        <c:axId val="7120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9373"/>
        <c:crossesAt val="0"/>
        <c:auto val="1"/>
        <c:lblAlgn val="ctr"/>
        <c:lblOffset val="100"/>
        <c:noMultiLvlLbl val="0"/>
      </c:catAx>
      <c:valAx>
        <c:axId val="26249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5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776831345826"/>
          <c:y val="0.87337801226294"/>
          <c:w val="0.162294151050539"/>
          <c:h val="0.070440610295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252000</xdr:colOff>
      <xdr:row>15</xdr:row>
      <xdr:rowOff>95400</xdr:rowOff>
    </xdr:to>
    <xdr:graphicFrame>
      <xdr:nvGraphicFramePr>
        <xdr:cNvPr id="0" name="Диаграмма 5"/>
        <xdr:cNvGraphicFramePr/>
      </xdr:nvGraphicFramePr>
      <xdr:xfrm>
        <a:off x="4023360" y="0"/>
        <a:ext cx="6339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3" t="s">
        <v>2</v>
      </c>
      <c r="C2" s="3"/>
      <c r="D2" s="3"/>
    </row>
    <row r="3" customFormat="false" ht="12.7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12.75" hidden="false" customHeight="true" outlineLevel="0" collapsed="false">
      <c r="A4" s="5" t="s">
        <v>6</v>
      </c>
      <c r="B4" s="7" t="n">
        <v>-1832</v>
      </c>
      <c r="C4" s="7" t="n">
        <v>6691</v>
      </c>
      <c r="D4" s="7" t="n">
        <v>8523</v>
      </c>
    </row>
    <row r="5" customFormat="false" ht="12.75" hidden="false" customHeight="true" outlineLevel="0" collapsed="false">
      <c r="A5" s="8" t="s">
        <v>7</v>
      </c>
      <c r="B5" s="7" t="n">
        <v>-895</v>
      </c>
      <c r="C5" s="7" t="n">
        <v>11760</v>
      </c>
      <c r="D5" s="7" t="n">
        <v>12655</v>
      </c>
    </row>
    <row r="6" customFormat="false" ht="12.75" hidden="false" customHeight="true" outlineLevel="0" collapsed="false">
      <c r="A6" s="8" t="s">
        <v>8</v>
      </c>
      <c r="B6" s="7" t="n">
        <v>-890</v>
      </c>
      <c r="C6" s="7" t="n">
        <v>11462</v>
      </c>
      <c r="D6" s="7" t="n">
        <v>12352</v>
      </c>
    </row>
    <row r="7" customFormat="false" ht="12.75" hidden="false" customHeight="true" outlineLevel="0" collapsed="false">
      <c r="A7" s="8" t="s">
        <v>9</v>
      </c>
      <c r="B7" s="7" t="n">
        <v>168</v>
      </c>
      <c r="C7" s="7" t="n">
        <v>35513</v>
      </c>
      <c r="D7" s="7" t="n">
        <v>35345</v>
      </c>
    </row>
    <row r="8" customFormat="false" ht="12.75" hidden="false" customHeight="true" outlineLevel="0" collapsed="false">
      <c r="A8" s="8" t="s">
        <v>10</v>
      </c>
      <c r="B8" s="7" t="n">
        <v>-560</v>
      </c>
      <c r="C8" s="7" t="n">
        <v>9287</v>
      </c>
      <c r="D8" s="7" t="n">
        <v>9847</v>
      </c>
    </row>
    <row r="9" customFormat="false" ht="12.75" hidden="false" customHeight="true" outlineLevel="0" collapsed="false">
      <c r="A9" s="8" t="s">
        <v>11</v>
      </c>
      <c r="B9" s="7" t="n">
        <v>-713</v>
      </c>
      <c r="C9" s="7" t="n">
        <v>9275</v>
      </c>
      <c r="D9" s="7" t="n">
        <v>9988</v>
      </c>
    </row>
    <row r="10" customFormat="false" ht="12.75" hidden="false" customHeight="true" outlineLevel="0" collapsed="false">
      <c r="A10" s="8" t="s">
        <v>12</v>
      </c>
      <c r="B10" s="7" t="n">
        <v>-3928</v>
      </c>
      <c r="C10" s="7" t="n">
        <v>15284</v>
      </c>
      <c r="D10" s="7" t="n">
        <v>19212</v>
      </c>
    </row>
    <row r="11" customFormat="false" ht="12.75" hidden="false" customHeight="true" outlineLevel="0" collapsed="false">
      <c r="A11" s="8" t="s">
        <v>13</v>
      </c>
      <c r="B11" s="7" t="n">
        <v>-2960</v>
      </c>
      <c r="C11" s="7" t="n">
        <v>9998</v>
      </c>
      <c r="D11" s="7" t="n">
        <v>12958</v>
      </c>
    </row>
    <row r="12" customFormat="false" ht="12.75" hidden="false" customHeight="true" outlineLevel="0" collapsed="false">
      <c r="A12" s="8" t="s">
        <v>14</v>
      </c>
      <c r="B12" s="7" t="n">
        <v>-1491</v>
      </c>
      <c r="C12" s="7" t="n">
        <v>11851</v>
      </c>
      <c r="D12" s="7" t="n">
        <v>13342</v>
      </c>
    </row>
    <row r="13" customFormat="false" ht="12.75" hidden="false" customHeight="true" outlineLevel="0" collapsed="false">
      <c r="A13" s="8" t="s">
        <v>15</v>
      </c>
      <c r="B13" s="7" t="n">
        <v>-1462</v>
      </c>
      <c r="C13" s="7" t="n">
        <v>8169</v>
      </c>
      <c r="D13" s="7" t="n">
        <v>9631</v>
      </c>
    </row>
    <row r="14" customFormat="false" ht="12.75" hidden="false" customHeight="true" outlineLevel="0" collapsed="false">
      <c r="A14" s="8" t="s">
        <v>16</v>
      </c>
      <c r="B14" s="7" t="n">
        <v>-2218</v>
      </c>
      <c r="C14" s="7" t="n">
        <v>9101</v>
      </c>
      <c r="D14" s="7" t="n">
        <v>11319</v>
      </c>
    </row>
    <row r="15" customFormat="false" ht="12.75" hidden="false" customHeight="true" outlineLevel="0" collapsed="false">
      <c r="A15" s="8" t="s">
        <v>17</v>
      </c>
      <c r="B15" s="7" t="n">
        <v>-405</v>
      </c>
      <c r="C15" s="7" t="n">
        <v>11871</v>
      </c>
      <c r="D15" s="7" t="n">
        <v>12276</v>
      </c>
    </row>
    <row r="16" customFormat="false" ht="12.75" hidden="false" customHeight="true" outlineLevel="0" collapsed="false">
      <c r="A16" s="8" t="s">
        <v>18</v>
      </c>
      <c r="B16" s="7" t="n">
        <v>-922</v>
      </c>
      <c r="C16" s="7" t="n">
        <v>7946</v>
      </c>
      <c r="D16" s="7" t="n">
        <v>8868</v>
      </c>
    </row>
    <row r="17" customFormat="false" ht="12.75" hidden="false" customHeight="true" outlineLevel="0" collapsed="false">
      <c r="A17" s="8" t="s">
        <v>19</v>
      </c>
      <c r="B17" s="7" t="n">
        <v>-1052</v>
      </c>
      <c r="C17" s="7" t="n">
        <v>4835</v>
      </c>
      <c r="D17" s="7" t="n">
        <v>5887</v>
      </c>
    </row>
    <row r="18" customFormat="false" ht="12.75" hidden="false" customHeight="true" outlineLevel="0" collapsed="false">
      <c r="A18" s="8" t="s">
        <v>20</v>
      </c>
      <c r="B18" s="7" t="n">
        <v>-7725</v>
      </c>
      <c r="C18" s="7" t="n">
        <v>32622</v>
      </c>
      <c r="D18" s="7" t="n">
        <v>40347</v>
      </c>
    </row>
    <row r="19" customFormat="false" ht="12.75" hidden="false" customHeight="true" outlineLevel="0" collapsed="false">
      <c r="A19" s="8" t="s">
        <v>21</v>
      </c>
      <c r="B19" s="7" t="n">
        <v>-628</v>
      </c>
      <c r="C19" s="7" t="n">
        <v>2316</v>
      </c>
      <c r="D19" s="7" t="n">
        <v>2944</v>
      </c>
    </row>
    <row r="20" customFormat="false" ht="12.75" hidden="false" customHeight="true" outlineLevel="0" collapsed="false">
      <c r="A20" s="8" t="s">
        <v>22</v>
      </c>
      <c r="B20" s="7" t="n">
        <v>-600</v>
      </c>
      <c r="C20" s="7" t="n">
        <v>7378</v>
      </c>
      <c r="D20" s="7" t="n">
        <v>7978</v>
      </c>
    </row>
    <row r="21" customFormat="false" ht="12.75" hidden="false" customHeight="true" outlineLevel="0" collapsed="false">
      <c r="A21" s="8" t="s">
        <v>23</v>
      </c>
      <c r="B21" s="7" t="n">
        <v>15390</v>
      </c>
      <c r="C21" s="7" t="n">
        <v>61836</v>
      </c>
      <c r="D21" s="7" t="n">
        <v>46446</v>
      </c>
    </row>
    <row r="22" customFormat="false" ht="12.75" hidden="false" customHeight="true" outlineLevel="0" collapsed="false">
      <c r="A22" s="9" t="s">
        <v>24</v>
      </c>
      <c r="B22" s="7" t="n">
        <v>9187</v>
      </c>
      <c r="C22" s="7" t="n">
        <v>51966</v>
      </c>
      <c r="D22" s="7" t="n">
        <v>42779</v>
      </c>
    </row>
    <row r="23" customFormat="false" ht="12.75" hidden="false" customHeight="true" outlineLevel="0" collapsed="false">
      <c r="A23" s="10" t="s">
        <v>25</v>
      </c>
      <c r="B23" s="11" t="n">
        <v>3536</v>
      </c>
      <c r="C23" s="11" t="n">
        <v>33597</v>
      </c>
      <c r="D23" s="11" t="n">
        <v>30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7:05:57Z</dcterms:modified>
  <cp:revision>0</cp:revision>
  <dc:subject/>
  <dc:title/>
</cp:coreProperties>
</file>